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6"/>
        <rFont val="Noto Sans"/>
        <family val="2"/>
      </rPr>
      <t xml:space="preserve">计算机科学与工程学院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本科生推免研究生综合测评汇总表</t>
    </r>
  </si>
  <si>
    <r>
      <rPr>
        <sz val="14"/>
        <color rgb="FF000000"/>
        <rFont val="Noto Sans"/>
        <family val="2"/>
      </rPr>
      <t xml:space="preserve">班级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软件工程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班                   班主任：高世伟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学年学业成绩</t>
  </si>
  <si>
    <t xml:space="preserve">学年基本素质成绩</t>
  </si>
  <si>
    <t xml:space="preserve">综合测
评成绩</t>
  </si>
  <si>
    <t xml:space="preserve">综合成绩排名</t>
  </si>
  <si>
    <t xml:space="preserve">个人签
名确认</t>
  </si>
  <si>
    <t xml:space="preserve">平均绩点</t>
  </si>
  <si>
    <t xml:space="preserve">学业成绩</t>
  </si>
  <si>
    <t xml:space="preserve">排名</t>
  </si>
  <si>
    <t xml:space="preserve">*0.8</t>
  </si>
  <si>
    <t xml:space="preserve">总合加分项</t>
  </si>
  <si>
    <t xml:space="preserve">*0.2</t>
  </si>
  <si>
    <t xml:space="preserve">202131603150</t>
  </si>
  <si>
    <t xml:space="preserve">李先进</t>
  </si>
  <si>
    <t xml:space="preserve">202131603134</t>
  </si>
  <si>
    <t xml:space="preserve">赵炳鑫</t>
  </si>
  <si>
    <t xml:space="preserve">202131603141</t>
  </si>
  <si>
    <t xml:space="preserve">毕建龙</t>
  </si>
  <si>
    <t xml:space="preserve">202131603131</t>
  </si>
  <si>
    <t xml:space="preserve">宁智伟</t>
  </si>
  <si>
    <t xml:space="preserve">8</t>
  </si>
  <si>
    <t xml:space="preserve">202131603111</t>
  </si>
  <si>
    <t xml:space="preserve">熊光华</t>
  </si>
  <si>
    <t xml:space="preserve">202131603146</t>
  </si>
  <si>
    <t xml:space="preserve">高希</t>
  </si>
  <si>
    <t xml:space="preserve">202131603125</t>
  </si>
  <si>
    <t xml:space="preserve">武心怡</t>
  </si>
  <si>
    <t xml:space="preserve">202131603144</t>
  </si>
  <si>
    <t xml:space="preserve">郭孜</t>
  </si>
  <si>
    <t xml:space="preserve">202131603110</t>
  </si>
  <si>
    <t xml:space="preserve">张磊</t>
  </si>
  <si>
    <t xml:space="preserve">202131603103</t>
  </si>
  <si>
    <t xml:space="preserve">何燕强</t>
  </si>
  <si>
    <t xml:space="preserve">202131603112</t>
  </si>
  <si>
    <t xml:space="preserve">朱馨宇</t>
  </si>
  <si>
    <t xml:space="preserve">202131603115</t>
  </si>
  <si>
    <t xml:space="preserve">王瑜</t>
  </si>
  <si>
    <t xml:space="preserve">202131603114</t>
  </si>
  <si>
    <t xml:space="preserve">楚守银</t>
  </si>
  <si>
    <t xml:space="preserve">202131603101</t>
  </si>
  <si>
    <t xml:space="preserve">潘耿锋</t>
  </si>
  <si>
    <t xml:space="preserve">202131603132</t>
  </si>
  <si>
    <t xml:space="preserve">孟豆豆</t>
  </si>
  <si>
    <t xml:space="preserve">202131603135</t>
  </si>
  <si>
    <t xml:space="preserve">李田丰</t>
  </si>
  <si>
    <t xml:space="preserve">202131603120</t>
  </si>
  <si>
    <t xml:space="preserve">何晨明</t>
  </si>
  <si>
    <t xml:space="preserve">202131603113</t>
  </si>
  <si>
    <t xml:space="preserve">王文清</t>
  </si>
  <si>
    <t xml:space="preserve">18</t>
  </si>
  <si>
    <t xml:space="preserve">202131603109</t>
  </si>
  <si>
    <t xml:space="preserve">朱国庆</t>
  </si>
  <si>
    <t xml:space="preserve">202131603128</t>
  </si>
  <si>
    <t xml:space="preserve">张靖豫</t>
  </si>
  <si>
    <t xml:space="preserve">202131603124</t>
  </si>
  <si>
    <t xml:space="preserve">孟晓凡</t>
  </si>
  <si>
    <t xml:space="preserve">202131603137</t>
  </si>
  <si>
    <t xml:space="preserve">张雨洁</t>
  </si>
  <si>
    <t xml:space="preserve">202131603104</t>
  </si>
  <si>
    <t xml:space="preserve">崔兴彧</t>
  </si>
  <si>
    <t xml:space="preserve">202131603106</t>
  </si>
  <si>
    <t xml:space="preserve">李莹莹</t>
  </si>
  <si>
    <t xml:space="preserve">202131603123</t>
  </si>
  <si>
    <t xml:space="preserve">宋靖轩</t>
  </si>
  <si>
    <t xml:space="preserve">202131603105</t>
  </si>
  <si>
    <t xml:space="preserve">许伟</t>
  </si>
  <si>
    <t xml:space="preserve">202131603136</t>
  </si>
  <si>
    <t xml:space="preserve">亓康宇</t>
  </si>
  <si>
    <t xml:space="preserve">202131603140</t>
  </si>
  <si>
    <t xml:space="preserve">刘秀敏</t>
  </si>
  <si>
    <t xml:space="preserve">27</t>
  </si>
  <si>
    <t xml:space="preserve">202131603145</t>
  </si>
  <si>
    <t xml:space="preserve">李泠霏</t>
  </si>
  <si>
    <t xml:space="preserve">202131603142</t>
  </si>
  <si>
    <t xml:space="preserve">冯伟</t>
  </si>
  <si>
    <t xml:space="preserve">202131603133</t>
  </si>
  <si>
    <t xml:space="preserve">王肖克</t>
  </si>
  <si>
    <t xml:space="preserve">202131603149</t>
  </si>
  <si>
    <t xml:space="preserve">张缤予</t>
  </si>
  <si>
    <t xml:space="preserve">202131603130</t>
  </si>
  <si>
    <t xml:space="preserve">姚跃</t>
  </si>
  <si>
    <t xml:space="preserve">202131603117</t>
  </si>
  <si>
    <t xml:space="preserve">林源源</t>
  </si>
  <si>
    <t xml:space="preserve">202131603107</t>
  </si>
  <si>
    <t xml:space="preserve">施俊农</t>
  </si>
  <si>
    <t xml:space="preserve">202131603138</t>
  </si>
  <si>
    <t xml:space="preserve">吕梁</t>
  </si>
  <si>
    <t xml:space="preserve">202131603127</t>
  </si>
  <si>
    <t xml:space="preserve">张泽龙</t>
  </si>
  <si>
    <t xml:space="preserve">202131603118</t>
  </si>
  <si>
    <t xml:space="preserve">李相霖</t>
  </si>
  <si>
    <t xml:space="preserve">202131603139</t>
  </si>
  <si>
    <t xml:space="preserve">高渝</t>
  </si>
  <si>
    <t xml:space="preserve">202131603108</t>
  </si>
  <si>
    <t xml:space="preserve">薛玉玲</t>
  </si>
  <si>
    <r>
      <rPr>
        <sz val="11"/>
        <color rgb="FF000000"/>
        <rFont val="Noto Sans"/>
        <family val="2"/>
      </rPr>
      <t xml:space="preserve">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横向打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成绩保留小数点后三位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照综合测评成绩排序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班级全部学生都要签名确认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签字的纸质版和电子版同时上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);[RED]\(0.000\)"/>
    <numFmt numFmtId="167" formatCode="0.00_);[RED]\(0.00\)"/>
    <numFmt numFmtId="168" formatCode="0.000_ "/>
    <numFmt numFmtId="169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C1" colorId="64" zoomScale="160" zoomScaleNormal="130" zoomScalePageLayoutView="160" workbookViewId="0">
      <selection pane="topLeft" activeCell="J6" activeCellId="0" sqref="J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5.21"/>
    <col collapsed="false" customWidth="true" hidden="false" outlineLevel="0" max="3" min="3" style="1" width="10.99"/>
    <col collapsed="false" customWidth="true" hidden="false" outlineLevel="0" max="4" min="4" style="2" width="12.1"/>
    <col collapsed="false" customWidth="true" hidden="false" outlineLevel="0" max="5" min="5" style="3" width="11.99"/>
    <col collapsed="false" customWidth="true" hidden="false" outlineLevel="0" max="6" min="6" style="4" width="8.55"/>
    <col collapsed="false" customWidth="true" hidden="false" outlineLevel="0" max="7" min="7" style="5" width="11.77"/>
    <col collapsed="false" customWidth="true" hidden="false" outlineLevel="0" max="8" min="8" style="5" width="12.22"/>
    <col collapsed="false" customWidth="true" hidden="false" outlineLevel="0" max="9" min="9" style="5" width="11.77"/>
    <col collapsed="false" customWidth="true" hidden="false" outlineLevel="0" max="10" min="10" style="5" width="12.88"/>
    <col collapsed="false" customWidth="true" hidden="false" outlineLevel="0" max="11" min="11" style="1" width="10.55"/>
    <col collapsed="false" customWidth="true" hidden="false" outlineLevel="0" max="12" min="12" style="1" width="13.1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AJ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AJ2" s="7"/>
    </row>
    <row r="3" s="13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 t="s">
        <v>6</v>
      </c>
      <c r="I3" s="11"/>
      <c r="J3" s="12" t="s">
        <v>7</v>
      </c>
      <c r="K3" s="10" t="s">
        <v>8</v>
      </c>
      <c r="L3" s="10" t="s">
        <v>9</v>
      </c>
      <c r="AJ3" s="14"/>
    </row>
    <row r="4" s="20" customFormat="true" ht="18" hidden="false" customHeight="true" outlineLevel="0" collapsed="false">
      <c r="A4" s="9"/>
      <c r="B4" s="10"/>
      <c r="C4" s="10"/>
      <c r="D4" s="15" t="s">
        <v>10</v>
      </c>
      <c r="E4" s="16" t="s">
        <v>11</v>
      </c>
      <c r="F4" s="17" t="s">
        <v>12</v>
      </c>
      <c r="G4" s="18" t="s">
        <v>13</v>
      </c>
      <c r="H4" s="12" t="s">
        <v>14</v>
      </c>
      <c r="I4" s="19" t="s">
        <v>15</v>
      </c>
      <c r="J4" s="12"/>
      <c r="K4" s="10"/>
      <c r="L4" s="10"/>
      <c r="AJ4" s="21"/>
    </row>
    <row r="5" s="30" customFormat="true" ht="19.95" hidden="false" customHeight="true" outlineLevel="0" collapsed="false">
      <c r="A5" s="22" t="n">
        <v>1</v>
      </c>
      <c r="B5" s="23" t="s">
        <v>16</v>
      </c>
      <c r="C5" s="24" t="s">
        <v>17</v>
      </c>
      <c r="D5" s="25" t="n">
        <v>3.51</v>
      </c>
      <c r="E5" s="26" t="n">
        <v>85.07</v>
      </c>
      <c r="F5" s="23" t="n">
        <v>3</v>
      </c>
      <c r="G5" s="26" t="n">
        <f aca="false">E5*0.8</f>
        <v>68.056</v>
      </c>
      <c r="H5" s="27" t="n">
        <v>25</v>
      </c>
      <c r="I5" s="27" t="n">
        <f aca="false">H5*0.2</f>
        <v>5</v>
      </c>
      <c r="J5" s="27" t="n">
        <f aca="false">G5+I5</f>
        <v>73.056</v>
      </c>
      <c r="K5" s="28" t="n">
        <v>1</v>
      </c>
      <c r="L5" s="29"/>
      <c r="AJ5" s="31"/>
    </row>
    <row r="6" s="30" customFormat="true" ht="19.95" hidden="false" customHeight="true" outlineLevel="0" collapsed="false">
      <c r="A6" s="22" t="n">
        <v>2</v>
      </c>
      <c r="B6" s="23" t="s">
        <v>18</v>
      </c>
      <c r="C6" s="24" t="s">
        <v>19</v>
      </c>
      <c r="D6" s="25" t="n">
        <v>3.53</v>
      </c>
      <c r="E6" s="26" t="n">
        <v>85.25</v>
      </c>
      <c r="F6" s="23" t="n">
        <v>2</v>
      </c>
      <c r="G6" s="26" t="n">
        <f aca="false">E6*0.8</f>
        <v>68.2</v>
      </c>
      <c r="H6" s="27" t="n">
        <v>24</v>
      </c>
      <c r="I6" s="27" t="n">
        <f aca="false">H6*0.2</f>
        <v>4.8</v>
      </c>
      <c r="J6" s="27" t="n">
        <f aca="false">G6+I6</f>
        <v>73</v>
      </c>
      <c r="K6" s="28" t="n">
        <v>2</v>
      </c>
      <c r="L6" s="29"/>
    </row>
    <row r="7" s="32" customFormat="true" ht="19.95" hidden="false" customHeight="true" outlineLevel="0" collapsed="false">
      <c r="A7" s="22" t="n">
        <v>3</v>
      </c>
      <c r="B7" s="23" t="s">
        <v>20</v>
      </c>
      <c r="C7" s="24" t="s">
        <v>21</v>
      </c>
      <c r="D7" s="25" t="n">
        <v>3.55</v>
      </c>
      <c r="E7" s="26" t="n">
        <v>85.53</v>
      </c>
      <c r="F7" s="23" t="n">
        <v>1</v>
      </c>
      <c r="G7" s="26" t="n">
        <f aca="false">E7*0.8</f>
        <v>68.424</v>
      </c>
      <c r="H7" s="27" t="n">
        <v>18.5</v>
      </c>
      <c r="I7" s="27" t="n">
        <f aca="false">H7*0.2</f>
        <v>3.7</v>
      </c>
      <c r="J7" s="27" t="n">
        <f aca="false">G7+I7</f>
        <v>72.124</v>
      </c>
      <c r="K7" s="28" t="n">
        <v>3</v>
      </c>
      <c r="L7" s="22"/>
    </row>
    <row r="8" s="30" customFormat="true" ht="19.95" hidden="false" customHeight="true" outlineLevel="0" collapsed="false">
      <c r="A8" s="22" t="n">
        <v>4</v>
      </c>
      <c r="B8" s="23" t="s">
        <v>22</v>
      </c>
      <c r="C8" s="24" t="s">
        <v>23</v>
      </c>
      <c r="D8" s="25" t="n">
        <v>3.17</v>
      </c>
      <c r="E8" s="26" t="n">
        <v>81.04</v>
      </c>
      <c r="F8" s="23" t="s">
        <v>24</v>
      </c>
      <c r="G8" s="26" t="n">
        <f aca="false">E8*0.8</f>
        <v>64.832</v>
      </c>
      <c r="H8" s="27" t="n">
        <v>25</v>
      </c>
      <c r="I8" s="27" t="n">
        <f aca="false">H8*0.2</f>
        <v>5</v>
      </c>
      <c r="J8" s="27" t="n">
        <f aca="false">G8+I8</f>
        <v>69.832</v>
      </c>
      <c r="K8" s="28" t="n">
        <v>4</v>
      </c>
      <c r="L8" s="29"/>
    </row>
    <row r="9" s="30" customFormat="true" ht="19.95" hidden="false" customHeight="true" outlineLevel="0" collapsed="false">
      <c r="A9" s="22" t="n">
        <v>5</v>
      </c>
      <c r="B9" s="23" t="s">
        <v>25</v>
      </c>
      <c r="C9" s="24" t="s">
        <v>26</v>
      </c>
      <c r="D9" s="25" t="n">
        <v>3.5</v>
      </c>
      <c r="E9" s="26" t="n">
        <v>85</v>
      </c>
      <c r="F9" s="23" t="n">
        <v>4</v>
      </c>
      <c r="G9" s="26" t="n">
        <f aca="false">E9*0.8</f>
        <v>68</v>
      </c>
      <c r="H9" s="27" t="n">
        <v>9.111</v>
      </c>
      <c r="I9" s="27" t="n">
        <f aca="false">H9*0.2</f>
        <v>1.8222</v>
      </c>
      <c r="J9" s="27" t="n">
        <f aca="false">G9+I9</f>
        <v>69.8222</v>
      </c>
      <c r="K9" s="28" t="n">
        <v>5</v>
      </c>
      <c r="L9" s="29"/>
    </row>
    <row r="10" s="30" customFormat="true" ht="19.95" hidden="false" customHeight="true" outlineLevel="0" collapsed="false">
      <c r="A10" s="22" t="n">
        <v>6</v>
      </c>
      <c r="B10" s="23" t="s">
        <v>27</v>
      </c>
      <c r="C10" s="24" t="s">
        <v>28</v>
      </c>
      <c r="D10" s="25" t="n">
        <v>3.47</v>
      </c>
      <c r="E10" s="26" t="n">
        <v>84.65</v>
      </c>
      <c r="F10" s="23" t="n">
        <v>5</v>
      </c>
      <c r="G10" s="26" t="n">
        <f aca="false">E10*0.8</f>
        <v>67.72</v>
      </c>
      <c r="H10" s="27" t="n">
        <v>5</v>
      </c>
      <c r="I10" s="27" t="n">
        <f aca="false">H10*0.2</f>
        <v>1</v>
      </c>
      <c r="J10" s="27" t="n">
        <f aca="false">G10+I10</f>
        <v>68.72</v>
      </c>
      <c r="K10" s="28" t="n">
        <v>6</v>
      </c>
      <c r="L10" s="29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s="30" customFormat="true" ht="19.95" hidden="false" customHeight="true" outlineLevel="0" collapsed="false">
      <c r="A11" s="22" t="n">
        <v>7</v>
      </c>
      <c r="B11" s="23" t="s">
        <v>29</v>
      </c>
      <c r="C11" s="24" t="s">
        <v>30</v>
      </c>
      <c r="D11" s="25" t="n">
        <v>3.37</v>
      </c>
      <c r="E11" s="26" t="n">
        <v>83.65</v>
      </c>
      <c r="F11" s="23" t="n">
        <v>6</v>
      </c>
      <c r="G11" s="26" t="n">
        <f aca="false">E11*0.8</f>
        <v>66.92</v>
      </c>
      <c r="H11" s="27" t="n">
        <v>8.9</v>
      </c>
      <c r="I11" s="27" t="n">
        <f aca="false">H11*0.2</f>
        <v>1.78</v>
      </c>
      <c r="J11" s="27" t="n">
        <f aca="false">G11+I11</f>
        <v>68.7</v>
      </c>
      <c r="K11" s="28" t="n">
        <v>7</v>
      </c>
      <c r="L11" s="29"/>
    </row>
    <row r="12" s="30" customFormat="true" ht="19.95" hidden="false" customHeight="true" outlineLevel="0" collapsed="false">
      <c r="A12" s="22" t="n">
        <v>8</v>
      </c>
      <c r="B12" s="23" t="s">
        <v>31</v>
      </c>
      <c r="C12" s="24" t="s">
        <v>32</v>
      </c>
      <c r="D12" s="25" t="n">
        <v>3.36</v>
      </c>
      <c r="E12" s="26" t="n">
        <v>83.6</v>
      </c>
      <c r="F12" s="23" t="n">
        <v>7</v>
      </c>
      <c r="G12" s="26" t="n">
        <f aca="false">E12*0.8</f>
        <v>66.88</v>
      </c>
      <c r="H12" s="27" t="n">
        <v>0</v>
      </c>
      <c r="I12" s="27" t="n">
        <f aca="false">H12*0.2</f>
        <v>0</v>
      </c>
      <c r="J12" s="27" t="n">
        <f aca="false">G12+I12</f>
        <v>66.88</v>
      </c>
      <c r="K12" s="28" t="n">
        <v>8</v>
      </c>
      <c r="L12" s="29"/>
    </row>
    <row r="13" s="32" customFormat="true" ht="19.95" hidden="false" customHeight="true" outlineLevel="0" collapsed="false">
      <c r="A13" s="22" t="n">
        <v>9</v>
      </c>
      <c r="B13" s="23" t="s">
        <v>33</v>
      </c>
      <c r="C13" s="24" t="s">
        <v>34</v>
      </c>
      <c r="D13" s="25" t="n">
        <v>3.17</v>
      </c>
      <c r="E13" s="26" t="n">
        <v>81.73</v>
      </c>
      <c r="F13" s="23" t="n">
        <v>8</v>
      </c>
      <c r="G13" s="26" t="n">
        <f aca="false">E13*0.8</f>
        <v>65.384</v>
      </c>
      <c r="H13" s="27" t="n">
        <v>0</v>
      </c>
      <c r="I13" s="27" t="n">
        <f aca="false">H13*0.2</f>
        <v>0</v>
      </c>
      <c r="J13" s="27" t="n">
        <f aca="false">G13+I13</f>
        <v>65.384</v>
      </c>
      <c r="K13" s="28" t="n">
        <v>9</v>
      </c>
      <c r="L13" s="22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</row>
    <row r="14" s="30" customFormat="true" ht="19.95" hidden="false" customHeight="true" outlineLevel="0" collapsed="false">
      <c r="A14" s="22" t="n">
        <v>10</v>
      </c>
      <c r="B14" s="23" t="s">
        <v>35</v>
      </c>
      <c r="C14" s="24" t="s">
        <v>36</v>
      </c>
      <c r="D14" s="25" t="n">
        <v>3.15</v>
      </c>
      <c r="E14" s="26" t="n">
        <v>81.5</v>
      </c>
      <c r="F14" s="23" t="n">
        <v>10</v>
      </c>
      <c r="G14" s="26" t="n">
        <f aca="false">E14*0.8</f>
        <v>65.2</v>
      </c>
      <c r="H14" s="27" t="n">
        <v>0</v>
      </c>
      <c r="I14" s="27" t="n">
        <f aca="false">H14*0.2</f>
        <v>0</v>
      </c>
      <c r="J14" s="27" t="n">
        <f aca="false">G14+I14</f>
        <v>65.2</v>
      </c>
      <c r="K14" s="28" t="n">
        <v>10</v>
      </c>
      <c r="L14" s="29"/>
    </row>
    <row r="15" s="32" customFormat="true" ht="19.95" hidden="false" customHeight="true" outlineLevel="0" collapsed="false">
      <c r="A15" s="22" t="n">
        <v>11</v>
      </c>
      <c r="B15" s="23" t="s">
        <v>37</v>
      </c>
      <c r="C15" s="24" t="s">
        <v>38</v>
      </c>
      <c r="D15" s="25" t="n">
        <v>3.12</v>
      </c>
      <c r="E15" s="26" t="n">
        <v>81.22</v>
      </c>
      <c r="F15" s="23" t="n">
        <v>11</v>
      </c>
      <c r="G15" s="26" t="n">
        <f aca="false">E15*0.8</f>
        <v>64.976</v>
      </c>
      <c r="H15" s="27" t="n">
        <v>0</v>
      </c>
      <c r="I15" s="27" t="n">
        <f aca="false">H15*0.2</f>
        <v>0</v>
      </c>
      <c r="J15" s="27" t="n">
        <f aca="false">G15+I15</f>
        <v>64.976</v>
      </c>
      <c r="K15" s="28" t="n">
        <v>11</v>
      </c>
      <c r="L15" s="29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</row>
    <row r="16" s="30" customFormat="true" ht="19.95" hidden="false" customHeight="true" outlineLevel="0" collapsed="false">
      <c r="A16" s="22" t="n">
        <v>12</v>
      </c>
      <c r="B16" s="23" t="s">
        <v>39</v>
      </c>
      <c r="C16" s="24" t="s">
        <v>40</v>
      </c>
      <c r="D16" s="25" t="n">
        <v>3.11</v>
      </c>
      <c r="E16" s="26" t="n">
        <v>81.09</v>
      </c>
      <c r="F16" s="23" t="n">
        <v>12</v>
      </c>
      <c r="G16" s="26" t="n">
        <f aca="false">E16*0.8</f>
        <v>64.872</v>
      </c>
      <c r="H16" s="27" t="n">
        <v>0</v>
      </c>
      <c r="I16" s="27" t="n">
        <f aca="false">H16*0.2</f>
        <v>0</v>
      </c>
      <c r="J16" s="27" t="n">
        <f aca="false">G16+I16</f>
        <v>64.872</v>
      </c>
      <c r="K16" s="28" t="n">
        <v>12</v>
      </c>
      <c r="L16" s="29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s="30" customFormat="true" ht="19.95" hidden="false" customHeight="true" outlineLevel="0" collapsed="false">
      <c r="A17" s="22" t="n">
        <v>13</v>
      </c>
      <c r="B17" s="23" t="s">
        <v>41</v>
      </c>
      <c r="C17" s="24" t="s">
        <v>42</v>
      </c>
      <c r="D17" s="25" t="n">
        <v>3.04</v>
      </c>
      <c r="E17" s="26" t="n">
        <v>80.37</v>
      </c>
      <c r="F17" s="23" t="n">
        <v>13</v>
      </c>
      <c r="G17" s="26" t="n">
        <f aca="false">E17*0.8</f>
        <v>64.296</v>
      </c>
      <c r="H17" s="27" t="n">
        <v>0</v>
      </c>
      <c r="I17" s="27" t="n">
        <f aca="false">H17*0.2</f>
        <v>0</v>
      </c>
      <c r="J17" s="27" t="n">
        <f aca="false">G17+I17</f>
        <v>64.296</v>
      </c>
      <c r="K17" s="28" t="n">
        <v>13</v>
      </c>
      <c r="L17" s="29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s="30" customFormat="true" ht="19.95" hidden="false" customHeight="true" outlineLevel="0" collapsed="false">
      <c r="A18" s="22" t="n">
        <v>14</v>
      </c>
      <c r="B18" s="23" t="s">
        <v>43</v>
      </c>
      <c r="C18" s="24" t="s">
        <v>44</v>
      </c>
      <c r="D18" s="25" t="n">
        <v>3.02</v>
      </c>
      <c r="E18" s="26" t="n">
        <v>80.23</v>
      </c>
      <c r="F18" s="23" t="n">
        <v>14</v>
      </c>
      <c r="G18" s="26" t="n">
        <f aca="false">E18*0.8</f>
        <v>64.184</v>
      </c>
      <c r="H18" s="27" t="n">
        <v>0</v>
      </c>
      <c r="I18" s="27" t="n">
        <f aca="false">H18*0.2</f>
        <v>0</v>
      </c>
      <c r="J18" s="27" t="n">
        <f aca="false">G18+I18</f>
        <v>64.184</v>
      </c>
      <c r="K18" s="28" t="n">
        <v>14</v>
      </c>
      <c r="L18" s="29"/>
    </row>
    <row r="19" s="32" customFormat="true" ht="19.95" hidden="false" customHeight="true" outlineLevel="0" collapsed="false">
      <c r="A19" s="22" t="n">
        <v>15</v>
      </c>
      <c r="B19" s="23" t="s">
        <v>45</v>
      </c>
      <c r="C19" s="24" t="s">
        <v>46</v>
      </c>
      <c r="D19" s="25" t="n">
        <v>3</v>
      </c>
      <c r="E19" s="26" t="n">
        <v>80.04</v>
      </c>
      <c r="F19" s="23" t="n">
        <v>15</v>
      </c>
      <c r="G19" s="26" t="n">
        <f aca="false">E19*0.8</f>
        <v>64.032</v>
      </c>
      <c r="H19" s="27" t="n">
        <v>0</v>
      </c>
      <c r="I19" s="27" t="n">
        <f aca="false">H19*0.2</f>
        <v>0</v>
      </c>
      <c r="J19" s="27" t="n">
        <f aca="false">G19+I19</f>
        <v>64.032</v>
      </c>
      <c r="K19" s="28" t="n">
        <v>15</v>
      </c>
      <c r="L19" s="29"/>
    </row>
    <row r="20" s="30" customFormat="true" ht="19.95" hidden="false" customHeight="true" outlineLevel="0" collapsed="false">
      <c r="A20" s="22" t="n">
        <v>16</v>
      </c>
      <c r="B20" s="23" t="s">
        <v>47</v>
      </c>
      <c r="C20" s="24" t="s">
        <v>48</v>
      </c>
      <c r="D20" s="25" t="n">
        <v>2.96</v>
      </c>
      <c r="E20" s="26" t="n">
        <v>79.64</v>
      </c>
      <c r="F20" s="23" t="n">
        <v>16</v>
      </c>
      <c r="G20" s="26" t="n">
        <f aca="false">E20*0.8</f>
        <v>63.712</v>
      </c>
      <c r="H20" s="27" t="n">
        <v>0</v>
      </c>
      <c r="I20" s="27" t="n">
        <f aca="false">H20*0.2</f>
        <v>0</v>
      </c>
      <c r="J20" s="27" t="n">
        <f aca="false">G20+I20</f>
        <v>63.712</v>
      </c>
      <c r="K20" s="28" t="n">
        <v>16</v>
      </c>
      <c r="L20" s="22"/>
    </row>
    <row r="21" s="30" customFormat="true" ht="19.95" hidden="false" customHeight="true" outlineLevel="0" collapsed="false">
      <c r="A21" s="22" t="n">
        <v>17</v>
      </c>
      <c r="B21" s="23" t="s">
        <v>49</v>
      </c>
      <c r="C21" s="24" t="s">
        <v>50</v>
      </c>
      <c r="D21" s="25" t="n">
        <v>2.95</v>
      </c>
      <c r="E21" s="26" t="n">
        <v>79.47</v>
      </c>
      <c r="F21" s="23" t="n">
        <v>17</v>
      </c>
      <c r="G21" s="26" t="n">
        <f aca="false">E21*0.8</f>
        <v>63.576</v>
      </c>
      <c r="H21" s="27" t="n">
        <v>0</v>
      </c>
      <c r="I21" s="27" t="n">
        <f aca="false">H21*0.2</f>
        <v>0</v>
      </c>
      <c r="J21" s="27" t="n">
        <f aca="false">G21+I21</f>
        <v>63.576</v>
      </c>
      <c r="K21" s="28" t="n">
        <v>17</v>
      </c>
      <c r="L21" s="22"/>
    </row>
    <row r="22" s="30" customFormat="true" ht="19.95" hidden="false" customHeight="true" outlineLevel="0" collapsed="false">
      <c r="A22" s="22" t="n">
        <v>18</v>
      </c>
      <c r="B22" s="23" t="s">
        <v>51</v>
      </c>
      <c r="C22" s="24" t="s">
        <v>52</v>
      </c>
      <c r="D22" s="25" t="n">
        <v>2.91</v>
      </c>
      <c r="E22" s="26" t="n">
        <v>79.11</v>
      </c>
      <c r="F22" s="23" t="s">
        <v>53</v>
      </c>
      <c r="G22" s="26" t="n">
        <f aca="false">E22*0.8</f>
        <v>63.288</v>
      </c>
      <c r="H22" s="27" t="n">
        <v>0</v>
      </c>
      <c r="I22" s="27" t="n">
        <f aca="false">H22*0.2</f>
        <v>0</v>
      </c>
      <c r="J22" s="27" t="n">
        <f aca="false">G22+I22</f>
        <v>63.288</v>
      </c>
      <c r="K22" s="28" t="n">
        <v>18</v>
      </c>
      <c r="L22" s="29"/>
    </row>
    <row r="23" s="30" customFormat="true" ht="19.95" hidden="false" customHeight="true" outlineLevel="0" collapsed="false">
      <c r="A23" s="22" t="n">
        <v>19</v>
      </c>
      <c r="B23" s="23" t="s">
        <v>54</v>
      </c>
      <c r="C23" s="24" t="s">
        <v>55</v>
      </c>
      <c r="D23" s="25" t="n">
        <v>2.91</v>
      </c>
      <c r="E23" s="26" t="n">
        <v>79.07</v>
      </c>
      <c r="F23" s="23" t="n">
        <v>18</v>
      </c>
      <c r="G23" s="26" t="n">
        <f aca="false">E23*0.8</f>
        <v>63.256</v>
      </c>
      <c r="H23" s="27" t="n">
        <v>0</v>
      </c>
      <c r="I23" s="27" t="n">
        <f aca="false">H23*0.2</f>
        <v>0</v>
      </c>
      <c r="J23" s="27" t="n">
        <f aca="false">G23+I23</f>
        <v>63.256</v>
      </c>
      <c r="K23" s="28" t="n">
        <v>19</v>
      </c>
      <c r="L23" s="29"/>
    </row>
    <row r="24" s="30" customFormat="true" ht="19.95" hidden="false" customHeight="true" outlineLevel="0" collapsed="false">
      <c r="A24" s="22" t="n">
        <v>20</v>
      </c>
      <c r="B24" s="23" t="s">
        <v>56</v>
      </c>
      <c r="C24" s="24" t="s">
        <v>57</v>
      </c>
      <c r="D24" s="25" t="n">
        <v>2.9</v>
      </c>
      <c r="E24" s="26" t="n">
        <v>78.96</v>
      </c>
      <c r="F24" s="23" t="n">
        <v>20</v>
      </c>
      <c r="G24" s="26" t="n">
        <f aca="false">E24*0.8</f>
        <v>63.168</v>
      </c>
      <c r="H24" s="27" t="n">
        <v>0</v>
      </c>
      <c r="I24" s="27" t="n">
        <f aca="false">H24*0.2</f>
        <v>0</v>
      </c>
      <c r="J24" s="27" t="n">
        <f aca="false">G24+I24</f>
        <v>63.168</v>
      </c>
      <c r="K24" s="28" t="n">
        <v>20</v>
      </c>
      <c r="L24" s="29"/>
    </row>
    <row r="25" s="30" customFormat="true" ht="19.95" hidden="false" customHeight="true" outlineLevel="0" collapsed="false">
      <c r="A25" s="22" t="n">
        <v>21</v>
      </c>
      <c r="B25" s="23" t="s">
        <v>58</v>
      </c>
      <c r="C25" s="24" t="s">
        <v>59</v>
      </c>
      <c r="D25" s="25" t="n">
        <v>2.8</v>
      </c>
      <c r="E25" s="26" t="n">
        <v>77.95</v>
      </c>
      <c r="F25" s="23" t="n">
        <v>21</v>
      </c>
      <c r="G25" s="26" t="n">
        <f aca="false">E25*0.8</f>
        <v>62.36</v>
      </c>
      <c r="H25" s="27" t="n">
        <v>0</v>
      </c>
      <c r="I25" s="27" t="n">
        <f aca="false">H25*0.2</f>
        <v>0</v>
      </c>
      <c r="J25" s="27" t="n">
        <f aca="false">G25+I25</f>
        <v>62.36</v>
      </c>
      <c r="K25" s="28" t="n">
        <v>21</v>
      </c>
      <c r="L25" s="29"/>
    </row>
    <row r="26" s="30" customFormat="true" ht="19.95" hidden="false" customHeight="true" outlineLevel="0" collapsed="false">
      <c r="A26" s="22" t="n">
        <v>22</v>
      </c>
      <c r="B26" s="23" t="s">
        <v>60</v>
      </c>
      <c r="C26" s="24" t="s">
        <v>61</v>
      </c>
      <c r="D26" s="25" t="n">
        <v>2.78</v>
      </c>
      <c r="E26" s="26" t="n">
        <v>77.69</v>
      </c>
      <c r="F26" s="23" t="n">
        <v>22</v>
      </c>
      <c r="G26" s="26" t="n">
        <f aca="false">E26*0.8</f>
        <v>62.152</v>
      </c>
      <c r="H26" s="27" t="n">
        <v>0</v>
      </c>
      <c r="I26" s="27" t="n">
        <f aca="false">H26*0.2</f>
        <v>0</v>
      </c>
      <c r="J26" s="27" t="n">
        <f aca="false">G26+I26</f>
        <v>62.152</v>
      </c>
      <c r="K26" s="28" t="n">
        <v>22</v>
      </c>
      <c r="L26" s="29"/>
    </row>
    <row r="27" s="30" customFormat="true" ht="19.95" hidden="false" customHeight="true" outlineLevel="0" collapsed="false">
      <c r="A27" s="22" t="n">
        <v>23</v>
      </c>
      <c r="B27" s="23" t="s">
        <v>62</v>
      </c>
      <c r="C27" s="24" t="s">
        <v>63</v>
      </c>
      <c r="D27" s="25" t="n">
        <v>2.71</v>
      </c>
      <c r="E27" s="26" t="n">
        <v>77.25</v>
      </c>
      <c r="F27" s="23" t="n">
        <v>23</v>
      </c>
      <c r="G27" s="26" t="n">
        <f aca="false">E27*0.8</f>
        <v>61.8</v>
      </c>
      <c r="H27" s="27" t="n">
        <v>0</v>
      </c>
      <c r="I27" s="27" t="n">
        <f aca="false">H27*0.2</f>
        <v>0</v>
      </c>
      <c r="J27" s="27" t="n">
        <f aca="false">G27+I27</f>
        <v>61.8</v>
      </c>
      <c r="K27" s="28" t="n">
        <v>23</v>
      </c>
      <c r="L27" s="29"/>
    </row>
    <row r="28" s="30" customFormat="true" ht="19.95" hidden="false" customHeight="true" outlineLevel="0" collapsed="false">
      <c r="A28" s="22" t="n">
        <v>24</v>
      </c>
      <c r="B28" s="23" t="s">
        <v>64</v>
      </c>
      <c r="C28" s="24" t="s">
        <v>65</v>
      </c>
      <c r="D28" s="25" t="n">
        <v>2.7</v>
      </c>
      <c r="E28" s="26" t="n">
        <v>76.47</v>
      </c>
      <c r="F28" s="23" t="n">
        <v>24</v>
      </c>
      <c r="G28" s="26" t="n">
        <f aca="false">E28*0.8</f>
        <v>61.176</v>
      </c>
      <c r="H28" s="27" t="n">
        <v>0</v>
      </c>
      <c r="I28" s="27" t="n">
        <f aca="false">H28*0.2</f>
        <v>0</v>
      </c>
      <c r="J28" s="27" t="n">
        <f aca="false">G28+I28</f>
        <v>61.176</v>
      </c>
      <c r="K28" s="28" t="n">
        <v>24</v>
      </c>
      <c r="L28" s="29"/>
    </row>
    <row r="29" s="30" customFormat="true" ht="19.95" hidden="false" customHeight="true" outlineLevel="0" collapsed="false">
      <c r="A29" s="22" t="n">
        <v>25</v>
      </c>
      <c r="B29" s="23" t="s">
        <v>66</v>
      </c>
      <c r="C29" s="24" t="s">
        <v>67</v>
      </c>
      <c r="D29" s="25" t="n">
        <v>2.58</v>
      </c>
      <c r="E29" s="26" t="n">
        <v>75.93</v>
      </c>
      <c r="F29" s="23" t="n">
        <v>25</v>
      </c>
      <c r="G29" s="26" t="n">
        <f aca="false">E29*0.8</f>
        <v>60.744</v>
      </c>
      <c r="H29" s="27" t="n">
        <v>0</v>
      </c>
      <c r="I29" s="27" t="n">
        <f aca="false">H29*0.2</f>
        <v>0</v>
      </c>
      <c r="J29" s="27" t="n">
        <f aca="false">G29+I29</f>
        <v>60.744</v>
      </c>
      <c r="K29" s="28" t="n">
        <v>25</v>
      </c>
      <c r="L29" s="29"/>
    </row>
    <row r="30" s="30" customFormat="true" ht="19.95" hidden="false" customHeight="true" outlineLevel="0" collapsed="false">
      <c r="A30" s="22" t="n">
        <v>26</v>
      </c>
      <c r="B30" s="23" t="s">
        <v>68</v>
      </c>
      <c r="C30" s="24" t="s">
        <v>69</v>
      </c>
      <c r="D30" s="25" t="n">
        <v>2.52</v>
      </c>
      <c r="E30" s="26" t="n">
        <v>75.43</v>
      </c>
      <c r="F30" s="23" t="n">
        <v>27</v>
      </c>
      <c r="G30" s="26" t="n">
        <f aca="false">E30*0.8</f>
        <v>60.344</v>
      </c>
      <c r="H30" s="27" t="n">
        <v>0</v>
      </c>
      <c r="I30" s="27" t="n">
        <f aca="false">H30*0.2</f>
        <v>0</v>
      </c>
      <c r="J30" s="27" t="n">
        <f aca="false">G30+I30</f>
        <v>60.344</v>
      </c>
      <c r="K30" s="28" t="n">
        <v>26</v>
      </c>
      <c r="L30" s="29"/>
    </row>
    <row r="31" s="30" customFormat="true" ht="19.95" hidden="false" customHeight="true" outlineLevel="0" collapsed="false">
      <c r="A31" s="22" t="n">
        <v>27</v>
      </c>
      <c r="B31" s="23" t="s">
        <v>70</v>
      </c>
      <c r="C31" s="24" t="s">
        <v>71</v>
      </c>
      <c r="D31" s="25" t="n">
        <v>2.53</v>
      </c>
      <c r="E31" s="26" t="n">
        <v>75.33</v>
      </c>
      <c r="F31" s="23" t="n">
        <v>26</v>
      </c>
      <c r="G31" s="26" t="n">
        <f aca="false">E31*0.8</f>
        <v>60.264</v>
      </c>
      <c r="H31" s="27" t="n">
        <v>0</v>
      </c>
      <c r="I31" s="27" t="n">
        <f aca="false">H31*0.2</f>
        <v>0</v>
      </c>
      <c r="J31" s="27" t="n">
        <f aca="false">G31+I31</f>
        <v>60.264</v>
      </c>
      <c r="K31" s="28" t="n">
        <v>27</v>
      </c>
      <c r="L31" s="29"/>
    </row>
    <row r="32" s="30" customFormat="true" ht="19.95" hidden="false" customHeight="true" outlineLevel="0" collapsed="false">
      <c r="A32" s="22" t="n">
        <v>28</v>
      </c>
      <c r="B32" s="23" t="s">
        <v>72</v>
      </c>
      <c r="C32" s="24" t="s">
        <v>73</v>
      </c>
      <c r="D32" s="25" t="n">
        <v>2.52</v>
      </c>
      <c r="E32" s="26" t="n">
        <v>74.98</v>
      </c>
      <c r="F32" s="23" t="s">
        <v>74</v>
      </c>
      <c r="G32" s="26" t="n">
        <f aca="false">E32*0.8</f>
        <v>59.984</v>
      </c>
      <c r="H32" s="27" t="n">
        <v>0</v>
      </c>
      <c r="I32" s="27" t="n">
        <f aca="false">H32*0.2</f>
        <v>0</v>
      </c>
      <c r="J32" s="27" t="n">
        <f aca="false">G32+I32</f>
        <v>59.984</v>
      </c>
      <c r="K32" s="28" t="n">
        <v>28</v>
      </c>
      <c r="L32" s="29"/>
    </row>
    <row r="33" s="30" customFormat="true" ht="19.95" hidden="false" customHeight="true" outlineLevel="0" collapsed="false">
      <c r="A33" s="22" t="n">
        <v>29</v>
      </c>
      <c r="B33" s="23" t="s">
        <v>75</v>
      </c>
      <c r="C33" s="24" t="s">
        <v>76</v>
      </c>
      <c r="D33" s="25" t="n">
        <v>2.49</v>
      </c>
      <c r="E33" s="26" t="n">
        <v>74.89</v>
      </c>
      <c r="F33" s="23" t="n">
        <v>29</v>
      </c>
      <c r="G33" s="26" t="n">
        <f aca="false">E33*0.8</f>
        <v>59.912</v>
      </c>
      <c r="H33" s="27" t="n">
        <v>0</v>
      </c>
      <c r="I33" s="27" t="n">
        <f aca="false">H33*0.2</f>
        <v>0</v>
      </c>
      <c r="J33" s="27" t="n">
        <f aca="false">G33+I33</f>
        <v>59.912</v>
      </c>
      <c r="K33" s="28" t="n">
        <v>29</v>
      </c>
      <c r="L33" s="29"/>
    </row>
    <row r="34" s="30" customFormat="true" ht="19.95" hidden="false" customHeight="true" outlineLevel="0" collapsed="false">
      <c r="A34" s="22" t="n">
        <v>30</v>
      </c>
      <c r="B34" s="23" t="s">
        <v>77</v>
      </c>
      <c r="C34" s="24" t="s">
        <v>78</v>
      </c>
      <c r="D34" s="25" t="n">
        <v>2.46</v>
      </c>
      <c r="E34" s="26" t="n">
        <v>74.61</v>
      </c>
      <c r="F34" s="23" t="n">
        <v>30</v>
      </c>
      <c r="G34" s="26" t="n">
        <f aca="false">E34*0.8</f>
        <v>59.688</v>
      </c>
      <c r="H34" s="27" t="n">
        <v>0</v>
      </c>
      <c r="I34" s="27" t="n">
        <f aca="false">H34*0.2</f>
        <v>0</v>
      </c>
      <c r="J34" s="27" t="n">
        <f aca="false">G34+I34</f>
        <v>59.688</v>
      </c>
      <c r="K34" s="28" t="n">
        <v>30</v>
      </c>
      <c r="L34" s="29"/>
    </row>
    <row r="35" s="30" customFormat="true" ht="19.95" hidden="false" customHeight="true" outlineLevel="0" collapsed="false">
      <c r="A35" s="22" t="n">
        <v>31</v>
      </c>
      <c r="B35" s="23" t="s">
        <v>79</v>
      </c>
      <c r="C35" s="24" t="s">
        <v>80</v>
      </c>
      <c r="D35" s="25" t="n">
        <v>2.44</v>
      </c>
      <c r="E35" s="26" t="n">
        <v>74.57</v>
      </c>
      <c r="F35" s="23" t="n">
        <v>31</v>
      </c>
      <c r="G35" s="26" t="n">
        <f aca="false">E35*0.8</f>
        <v>59.656</v>
      </c>
      <c r="H35" s="27" t="n">
        <v>0</v>
      </c>
      <c r="I35" s="27" t="n">
        <f aca="false">H35*0.2</f>
        <v>0</v>
      </c>
      <c r="J35" s="27" t="n">
        <f aca="false">G35+I35</f>
        <v>59.656</v>
      </c>
      <c r="K35" s="28" t="n">
        <v>31</v>
      </c>
      <c r="L35" s="29"/>
    </row>
    <row r="36" s="30" customFormat="true" ht="19.95" hidden="false" customHeight="true" outlineLevel="0" collapsed="false">
      <c r="A36" s="22" t="n">
        <v>32</v>
      </c>
      <c r="B36" s="23" t="s">
        <v>81</v>
      </c>
      <c r="C36" s="24" t="s">
        <v>82</v>
      </c>
      <c r="D36" s="25" t="n">
        <v>2.43</v>
      </c>
      <c r="E36" s="26" t="n">
        <v>74.11</v>
      </c>
      <c r="F36" s="23" t="n">
        <v>32</v>
      </c>
      <c r="G36" s="26" t="n">
        <f aca="false">E36*0.8</f>
        <v>59.288</v>
      </c>
      <c r="H36" s="27" t="n">
        <v>0</v>
      </c>
      <c r="I36" s="27" t="n">
        <f aca="false">H36*0.2</f>
        <v>0</v>
      </c>
      <c r="J36" s="27" t="n">
        <f aca="false">G36+I36</f>
        <v>59.288</v>
      </c>
      <c r="K36" s="28" t="n">
        <v>32</v>
      </c>
      <c r="L36" s="29"/>
    </row>
    <row r="37" s="30" customFormat="true" ht="19.95" hidden="false" customHeight="true" outlineLevel="0" collapsed="false">
      <c r="A37" s="22" t="n">
        <v>33</v>
      </c>
      <c r="B37" s="23" t="s">
        <v>83</v>
      </c>
      <c r="C37" s="24" t="s">
        <v>84</v>
      </c>
      <c r="D37" s="25" t="n">
        <v>2.38</v>
      </c>
      <c r="E37" s="26" t="n">
        <v>73.77</v>
      </c>
      <c r="F37" s="23" t="n">
        <v>33</v>
      </c>
      <c r="G37" s="26" t="n">
        <f aca="false">E37*0.8</f>
        <v>59.016</v>
      </c>
      <c r="H37" s="27" t="n">
        <v>0</v>
      </c>
      <c r="I37" s="27" t="n">
        <f aca="false">H37*0.2</f>
        <v>0</v>
      </c>
      <c r="J37" s="27" t="n">
        <f aca="false">G37+I37</f>
        <v>59.016</v>
      </c>
      <c r="K37" s="28" t="n">
        <v>33</v>
      </c>
      <c r="L37" s="29"/>
    </row>
    <row r="38" s="30" customFormat="true" ht="19.95" hidden="false" customHeight="true" outlineLevel="0" collapsed="false">
      <c r="A38" s="22" t="n">
        <v>34</v>
      </c>
      <c r="B38" s="23" t="s">
        <v>85</v>
      </c>
      <c r="C38" s="24" t="s">
        <v>86</v>
      </c>
      <c r="D38" s="25" t="n">
        <v>2.35</v>
      </c>
      <c r="E38" s="26" t="n">
        <v>73.7</v>
      </c>
      <c r="F38" s="23" t="n">
        <v>35</v>
      </c>
      <c r="G38" s="26" t="n">
        <f aca="false">E38*0.8</f>
        <v>58.96</v>
      </c>
      <c r="H38" s="27" t="n">
        <v>0</v>
      </c>
      <c r="I38" s="27" t="n">
        <f aca="false">H38*0.2</f>
        <v>0</v>
      </c>
      <c r="J38" s="27" t="n">
        <f aca="false">G38+I38</f>
        <v>58.96</v>
      </c>
      <c r="K38" s="28" t="n">
        <v>34</v>
      </c>
      <c r="L38" s="29"/>
    </row>
    <row r="39" s="30" customFormat="true" ht="19.95" hidden="false" customHeight="true" outlineLevel="0" collapsed="false">
      <c r="A39" s="22" t="n">
        <v>35</v>
      </c>
      <c r="B39" s="23" t="s">
        <v>87</v>
      </c>
      <c r="C39" s="24" t="s">
        <v>88</v>
      </c>
      <c r="D39" s="25" t="n">
        <v>2.35</v>
      </c>
      <c r="E39" s="26" t="n">
        <v>73.51</v>
      </c>
      <c r="F39" s="23" t="n">
        <v>34</v>
      </c>
      <c r="G39" s="26" t="n">
        <f aca="false">E39*0.8</f>
        <v>58.808</v>
      </c>
      <c r="H39" s="27" t="n">
        <v>0</v>
      </c>
      <c r="I39" s="27" t="n">
        <f aca="false">H39*0.2</f>
        <v>0</v>
      </c>
      <c r="J39" s="27" t="n">
        <f aca="false">G39+I39</f>
        <v>58.808</v>
      </c>
      <c r="K39" s="28" t="n">
        <v>35</v>
      </c>
      <c r="L39" s="29"/>
    </row>
    <row r="40" s="30" customFormat="true" ht="19.95" hidden="false" customHeight="true" outlineLevel="0" collapsed="false">
      <c r="A40" s="22" t="n">
        <v>36</v>
      </c>
      <c r="B40" s="23" t="s">
        <v>89</v>
      </c>
      <c r="C40" s="24" t="s">
        <v>90</v>
      </c>
      <c r="D40" s="25" t="n">
        <v>2.07</v>
      </c>
      <c r="E40" s="26" t="n">
        <v>70.85</v>
      </c>
      <c r="F40" s="23" t="n">
        <v>38</v>
      </c>
      <c r="G40" s="26" t="n">
        <f aca="false">E40*0.8</f>
        <v>56.68</v>
      </c>
      <c r="H40" s="27" t="n">
        <v>0</v>
      </c>
      <c r="I40" s="27" t="n">
        <f aca="false">H40*0.2</f>
        <v>0</v>
      </c>
      <c r="J40" s="27" t="n">
        <f aca="false">G40+I40</f>
        <v>56.68</v>
      </c>
      <c r="K40" s="28" t="n">
        <v>36</v>
      </c>
      <c r="L40" s="29"/>
    </row>
    <row r="41" s="30" customFormat="true" ht="19.95" hidden="false" customHeight="true" outlineLevel="0" collapsed="false">
      <c r="A41" s="22" t="n">
        <v>37</v>
      </c>
      <c r="B41" s="23" t="s">
        <v>91</v>
      </c>
      <c r="C41" s="24" t="s">
        <v>92</v>
      </c>
      <c r="D41" s="25" t="n">
        <v>2.11</v>
      </c>
      <c r="E41" s="26" t="n">
        <v>70.71</v>
      </c>
      <c r="F41" s="23" t="n">
        <v>37</v>
      </c>
      <c r="G41" s="26" t="n">
        <f aca="false">E41*0.8</f>
        <v>56.568</v>
      </c>
      <c r="H41" s="27" t="n">
        <v>0</v>
      </c>
      <c r="I41" s="27" t="n">
        <f aca="false">H41*0.2</f>
        <v>0</v>
      </c>
      <c r="J41" s="27" t="n">
        <f aca="false">G41+I41</f>
        <v>56.568</v>
      </c>
      <c r="K41" s="28" t="n">
        <v>37</v>
      </c>
      <c r="L41" s="29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42" s="30" customFormat="true" ht="19.95" hidden="false" customHeight="true" outlineLevel="0" collapsed="false">
      <c r="A42" s="22" t="n">
        <v>38</v>
      </c>
      <c r="B42" s="23" t="s">
        <v>93</v>
      </c>
      <c r="C42" s="24" t="s">
        <v>94</v>
      </c>
      <c r="D42" s="25" t="n">
        <v>2.12</v>
      </c>
      <c r="E42" s="26" t="n">
        <v>70.14</v>
      </c>
      <c r="F42" s="23" t="n">
        <v>36</v>
      </c>
      <c r="G42" s="26" t="n">
        <f aca="false">E42*0.8</f>
        <v>56.112</v>
      </c>
      <c r="H42" s="27" t="n">
        <v>0</v>
      </c>
      <c r="I42" s="27" t="n">
        <f aca="false">H42*0.2</f>
        <v>0</v>
      </c>
      <c r="J42" s="27" t="n">
        <f aca="false">G42+I42</f>
        <v>56.112</v>
      </c>
      <c r="K42" s="28" t="n">
        <v>38</v>
      </c>
      <c r="L42" s="29"/>
    </row>
    <row r="43" s="30" customFormat="true" ht="19.95" hidden="false" customHeight="true" outlineLevel="0" collapsed="false">
      <c r="A43" s="22" t="n">
        <v>39</v>
      </c>
      <c r="B43" s="23" t="s">
        <v>95</v>
      </c>
      <c r="C43" s="24" t="s">
        <v>96</v>
      </c>
      <c r="D43" s="25" t="n">
        <v>1.64</v>
      </c>
      <c r="E43" s="26" t="n">
        <v>65.44</v>
      </c>
      <c r="F43" s="23" t="n">
        <v>39</v>
      </c>
      <c r="G43" s="26" t="n">
        <f aca="false">E43*0.8</f>
        <v>52.352</v>
      </c>
      <c r="H43" s="27" t="n">
        <v>0</v>
      </c>
      <c r="I43" s="27" t="n">
        <f aca="false">H43*0.2</f>
        <v>0</v>
      </c>
      <c r="J43" s="27" t="n">
        <f aca="false">G43+I43</f>
        <v>52.352</v>
      </c>
      <c r="K43" s="28" t="n">
        <v>39</v>
      </c>
      <c r="L43" s="29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</row>
    <row r="44" s="32" customFormat="true" ht="19.95" hidden="false" customHeight="true" outlineLevel="0" collapsed="false">
      <c r="A44" s="22" t="n">
        <v>40</v>
      </c>
      <c r="B44" s="23" t="s">
        <v>97</v>
      </c>
      <c r="C44" s="24" t="s">
        <v>98</v>
      </c>
      <c r="D44" s="25" t="n">
        <v>1.4</v>
      </c>
      <c r="E44" s="26" t="n">
        <v>59.89</v>
      </c>
      <c r="F44" s="23" t="n">
        <v>40</v>
      </c>
      <c r="G44" s="26" t="n">
        <f aca="false">E44*0.8</f>
        <v>47.912</v>
      </c>
      <c r="H44" s="27" t="n">
        <v>0</v>
      </c>
      <c r="I44" s="27" t="n">
        <f aca="false">H44*0.2</f>
        <v>0</v>
      </c>
      <c r="J44" s="27" t="n">
        <f aca="false">G44+I44</f>
        <v>47.912</v>
      </c>
      <c r="K44" s="28" t="n">
        <v>40</v>
      </c>
      <c r="L44" s="29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</row>
    <row r="45" s="30" customFormat="true" ht="19.95" hidden="false" customHeight="true" outlineLevel="0" collapsed="false">
      <c r="A45" s="33" t="s">
        <v>9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  <row r="46" s="30" customFormat="true" ht="19.95" hidden="false" customHeight="true" outlineLevel="0" collapsed="false">
      <c r="A46" s="1"/>
      <c r="B46" s="1"/>
      <c r="C46" s="1"/>
      <c r="D46" s="2"/>
      <c r="E46" s="3"/>
      <c r="F46" s="4"/>
      <c r="G46" s="5"/>
      <c r="H46" s="5"/>
      <c r="I46" s="5"/>
      <c r="J46" s="5"/>
      <c r="K46" s="1"/>
      <c r="L46" s="1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</row>
    <row r="47" s="32" customFormat="true" ht="19.95" hidden="false" customHeight="true" outlineLevel="0" collapsed="false">
      <c r="A47" s="1"/>
      <c r="B47" s="1"/>
      <c r="C47" s="1"/>
      <c r="D47" s="2"/>
      <c r="E47" s="3"/>
      <c r="F47" s="4"/>
      <c r="G47" s="5"/>
      <c r="H47" s="5"/>
      <c r="I47" s="5"/>
      <c r="J47" s="5"/>
      <c r="K47" s="1"/>
      <c r="L47" s="1"/>
    </row>
    <row r="48" s="30" customFormat="true" ht="19.95" hidden="false" customHeight="true" outlineLevel="0" collapsed="false">
      <c r="A48" s="1"/>
      <c r="B48" s="1"/>
      <c r="C48" s="1"/>
      <c r="D48" s="2"/>
      <c r="E48" s="3"/>
      <c r="F48" s="4"/>
      <c r="G48" s="5"/>
      <c r="H48" s="5"/>
      <c r="I48" s="5"/>
      <c r="J48" s="5"/>
      <c r="K48" s="1"/>
      <c r="L48" s="1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</row>
    <row r="49" s="32" customFormat="true" ht="19.95" hidden="false" customHeight="true" outlineLevel="0" collapsed="false">
      <c r="A49" s="1"/>
      <c r="B49" s="1"/>
      <c r="C49" s="1"/>
      <c r="D49" s="2"/>
      <c r="E49" s="3"/>
      <c r="F49" s="4"/>
      <c r="G49" s="5"/>
      <c r="H49" s="5"/>
      <c r="I49" s="5"/>
      <c r="J49" s="5"/>
      <c r="K49" s="1"/>
      <c r="L49" s="1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</row>
    <row r="50" s="30" customFormat="true" ht="19.95" hidden="false" customHeight="true" outlineLevel="0" collapsed="false">
      <c r="A50" s="1"/>
      <c r="B50" s="1"/>
      <c r="C50" s="1"/>
      <c r="D50" s="2"/>
      <c r="E50" s="3"/>
      <c r="F50" s="4"/>
      <c r="G50" s="5"/>
      <c r="H50" s="5"/>
      <c r="I50" s="5"/>
      <c r="J50" s="5"/>
      <c r="K50" s="1"/>
      <c r="L50" s="1"/>
    </row>
    <row r="51" s="30" customFormat="true" ht="19.95" hidden="false" customHeight="true" outlineLevel="0" collapsed="false">
      <c r="A51" s="1"/>
      <c r="B51" s="1"/>
      <c r="C51" s="1"/>
      <c r="D51" s="2"/>
      <c r="E51" s="3"/>
      <c r="F51" s="4"/>
      <c r="G51" s="5"/>
      <c r="H51" s="5"/>
      <c r="I51" s="5"/>
      <c r="J51" s="5"/>
      <c r="K51" s="1"/>
      <c r="L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s="32" customFormat="true" ht="19.95" hidden="false" customHeight="true" outlineLevel="0" collapsed="false">
      <c r="A52" s="1"/>
      <c r="B52" s="1"/>
      <c r="C52" s="1"/>
      <c r="D52" s="2"/>
      <c r="E52" s="3"/>
      <c r="F52" s="4"/>
      <c r="G52" s="5"/>
      <c r="H52" s="5"/>
      <c r="I52" s="5"/>
      <c r="J52" s="5"/>
      <c r="K52" s="1"/>
      <c r="L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s="32" customFormat="true" ht="19.95" hidden="false" customHeight="true" outlineLevel="0" collapsed="false">
      <c r="A53" s="1"/>
      <c r="B53" s="1"/>
      <c r="C53" s="1"/>
      <c r="D53" s="2"/>
      <c r="E53" s="3"/>
      <c r="F53" s="4"/>
      <c r="G53" s="5"/>
      <c r="H53" s="5"/>
      <c r="I53" s="5"/>
      <c r="J53" s="5"/>
      <c r="K53" s="1"/>
      <c r="L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s="32" customFormat="true" ht="19.95" hidden="false" customHeight="true" outlineLevel="0" collapsed="false">
      <c r="A54" s="1"/>
      <c r="B54" s="1"/>
      <c r="C54" s="1"/>
      <c r="D54" s="2"/>
      <c r="E54" s="3"/>
      <c r="F54" s="4"/>
      <c r="G54" s="5"/>
      <c r="H54" s="5"/>
      <c r="I54" s="5"/>
      <c r="J54" s="5"/>
      <c r="K54" s="1"/>
      <c r="L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s="32" customFormat="true" ht="19.95" hidden="false" customHeight="true" outlineLevel="0" collapsed="false">
      <c r="A55" s="1"/>
      <c r="B55" s="1"/>
      <c r="C55" s="1"/>
      <c r="D55" s="2"/>
      <c r="E55" s="3"/>
      <c r="F55" s="4"/>
      <c r="G55" s="5"/>
      <c r="H55" s="5"/>
      <c r="I55" s="5"/>
      <c r="J55" s="5"/>
      <c r="K55" s="1"/>
      <c r="L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s="32" customFormat="true" ht="19.95" hidden="false" customHeight="true" outlineLevel="0" collapsed="false">
      <c r="A56" s="1"/>
      <c r="B56" s="1"/>
      <c r="C56" s="1"/>
      <c r="D56" s="2"/>
      <c r="E56" s="3"/>
      <c r="F56" s="4"/>
      <c r="G56" s="5"/>
      <c r="H56" s="5"/>
      <c r="I56" s="5"/>
      <c r="J56" s="5"/>
      <c r="K56" s="1"/>
      <c r="L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s="32" customFormat="true" ht="19.95" hidden="false" customHeight="true" outlineLevel="0" collapsed="false">
      <c r="A57" s="1"/>
      <c r="B57" s="1"/>
      <c r="C57" s="1"/>
      <c r="D57" s="2"/>
      <c r="E57" s="3"/>
      <c r="F57" s="4"/>
      <c r="G57" s="5"/>
      <c r="H57" s="5"/>
      <c r="I57" s="5"/>
      <c r="J57" s="5"/>
      <c r="K57" s="1"/>
      <c r="L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s="30" customFormat="true" ht="19.95" hidden="false" customHeight="true" outlineLevel="0" collapsed="false">
      <c r="A58" s="1"/>
      <c r="B58" s="1"/>
      <c r="C58" s="1"/>
      <c r="D58" s="2"/>
      <c r="E58" s="3"/>
      <c r="F58" s="4"/>
      <c r="G58" s="5"/>
      <c r="H58" s="5"/>
      <c r="I58" s="5"/>
      <c r="J58" s="5"/>
      <c r="K58" s="1"/>
      <c r="L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s="30" customFormat="true" ht="19.95" hidden="false" customHeight="true" outlineLevel="0" collapsed="false">
      <c r="A59" s="1"/>
      <c r="B59" s="1"/>
      <c r="C59" s="1"/>
      <c r="D59" s="2"/>
      <c r="E59" s="3"/>
      <c r="F59" s="4"/>
      <c r="G59" s="5"/>
      <c r="H59" s="5"/>
      <c r="I59" s="5"/>
      <c r="J59" s="5"/>
      <c r="K59" s="1"/>
      <c r="L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8" hidden="false" customHeight="true" outlineLevel="0" collapsed="false"/>
  </sheetData>
  <mergeCells count="11">
    <mergeCell ref="A1:L1"/>
    <mergeCell ref="A2:L2"/>
    <mergeCell ref="A3:A4"/>
    <mergeCell ref="B3:B4"/>
    <mergeCell ref="C3:C4"/>
    <mergeCell ref="D3:G3"/>
    <mergeCell ref="H3:I3"/>
    <mergeCell ref="J3:J4"/>
    <mergeCell ref="K3:K4"/>
    <mergeCell ref="L3:L4"/>
    <mergeCell ref="A45:L45"/>
  </mergeCells>
  <printOptions headings="false" gridLines="false" gridLinesSet="true" horizontalCentered="true" verticalCentered="false"/>
  <pageMargins left="0.472222222222222" right="0.472222222222222" top="0.315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23:27Z</dcterms:created>
  <dc:creator>LinYing</dc:creator>
  <dc:description/>
  <cp:keywords/>
  <dc:language>en-US</dc:language>
  <cp:lastModifiedBy>立丰 李</cp:lastModifiedBy>
  <cp:lastPrinted>2024-09-07T05:25:58Z</cp:lastPrinted>
  <dcterms:modified xsi:type="dcterms:W3CDTF">2024-09-08T01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0835EF76043C0814B6F853ED72B0A</vt:lpwstr>
  </property>
  <property fmtid="{D5CDD505-2E9C-101B-9397-08002B2CF9AE}" pid="3" name="KSOProductBuildVer">
    <vt:lpwstr>2052-12.1.0.15374</vt:lpwstr>
  </property>
</Properties>
</file>